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ata for FY 2009 AFR</t>
  </si>
  <si>
    <t xml:space="preserve"> </t>
  </si>
  <si>
    <t xml:space="preserve">Fed obligations for basic research 2007 (table 27)</t>
  </si>
  <si>
    <t xml:space="preserve">Fed obligations for basic research at universities and colleges  2007 (table 65)</t>
  </si>
  <si>
    <t xml:space="preserve">Environmental Sciences (table 68)</t>
  </si>
  <si>
    <t xml:space="preserve">Phy Sci (table 68)</t>
  </si>
  <si>
    <t xml:space="preserve">BIO (table 61-bio+env bio)</t>
  </si>
  <si>
    <t xml:space="preserve">Math (table 70)</t>
  </si>
  <si>
    <t xml:space="preserve">Computer Sciences (table 70)</t>
  </si>
  <si>
    <t xml:space="preserve">Social Sciences (table 70)</t>
  </si>
  <si>
    <t xml:space="preserve">ENG (table 71)</t>
  </si>
  <si>
    <t xml:space="preserve">All agencies</t>
  </si>
  <si>
    <t xml:space="preserve">NSF</t>
  </si>
  <si>
    <t xml:space="preserve">% NSF of total</t>
  </si>
  <si>
    <t xml:space="preserve">NIH</t>
  </si>
  <si>
    <t xml:space="preserve">total less NIH</t>
  </si>
  <si>
    <t xml:space="preserve">`</t>
  </si>
  <si>
    <t xml:space="preserve">% NSF of total ex NIH</t>
  </si>
  <si>
    <t xml:space="preserve">All S&amp;E Fields</t>
  </si>
  <si>
    <t xml:space="preserve">Engineering</t>
  </si>
  <si>
    <t xml:space="preserve">Physical Sciences</t>
  </si>
  <si>
    <t xml:space="preserve">Social Sciences</t>
  </si>
  <si>
    <t xml:space="preserve">Environmental Sciences</t>
  </si>
  <si>
    <t xml:space="preserve">Mathematics</t>
  </si>
  <si>
    <t xml:space="preserve">Biology*</t>
  </si>
  <si>
    <t xml:space="preserve">Computer Sci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988489"/>
        <c:axId val="19196442"/>
      </c:barChart>
      <c:catAx>
        <c:axId val="619884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96442"/>
        <c:auto val="1"/>
        <c:lblAlgn val="ctr"/>
        <c:lblOffset val="100"/>
        <c:noMultiLvlLbl val="0"/>
      </c:catAx>
      <c:valAx>
        <c:axId val="191964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884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6</xdr:col>
      <xdr:colOff>155160</xdr:colOff>
      <xdr:row>34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4671720" cy="542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1" t="s">
        <v>1</v>
      </c>
    </row>
    <row r="4" s="3" customFormat="true" ht="71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2.75" hidden="false" customHeight="false" outlineLevel="0" collapsed="false">
      <c r="A5" s="4" t="s">
        <v>11</v>
      </c>
      <c r="B5" s="1" t="n">
        <v>26865786</v>
      </c>
      <c r="C5" s="5" t="n">
        <v>14162996</v>
      </c>
      <c r="D5" s="1" t="n">
        <v>795041</v>
      </c>
      <c r="E5" s="1" t="n">
        <v>1368262</v>
      </c>
      <c r="F5" s="1" t="s">
        <v>1</v>
      </c>
      <c r="G5" s="1" t="n">
        <v>291075</v>
      </c>
      <c r="H5" s="1" t="n">
        <v>563309</v>
      </c>
      <c r="I5" s="1" t="n">
        <v>212207</v>
      </c>
      <c r="J5" s="1" t="n">
        <v>1220487</v>
      </c>
    </row>
    <row r="6" customFormat="false" ht="12.75" hidden="false" customHeight="false" outlineLevel="0" collapsed="false">
      <c r="A6" s="4" t="s">
        <v>12</v>
      </c>
      <c r="B6" s="1" t="n">
        <v>3618370</v>
      </c>
      <c r="C6" s="5" t="n">
        <v>3024973</v>
      </c>
      <c r="D6" s="1" t="n">
        <v>455705</v>
      </c>
      <c r="E6" s="1" t="n">
        <v>645838</v>
      </c>
      <c r="F6" s="1" t="n">
        <f aca="false">(431384+99448)</f>
        <v>530832</v>
      </c>
      <c r="G6" s="1" t="n">
        <v>190345</v>
      </c>
      <c r="H6" s="1" t="n">
        <v>462980</v>
      </c>
      <c r="I6" s="1" t="n">
        <v>120393</v>
      </c>
      <c r="J6" s="1" t="n">
        <v>477376</v>
      </c>
    </row>
    <row r="7" customFormat="false" ht="12.75" hidden="false" customHeight="false" outlineLevel="0" collapsed="false">
      <c r="A7" s="4" t="s">
        <v>13</v>
      </c>
      <c r="B7" s="6" t="n">
        <f aca="false">(B6/B5)</f>
        <v>0.134683198920739</v>
      </c>
      <c r="C7" s="7" t="n">
        <f aca="false">(C6/C5)</f>
        <v>0.213582846454239</v>
      </c>
      <c r="D7" s="8" t="n">
        <f aca="false">(D6/D5)</f>
        <v>0.573184276031048</v>
      </c>
      <c r="E7" s="8" t="n">
        <f aca="false">(E6/E5)</f>
        <v>0.472013400942217</v>
      </c>
      <c r="F7" s="9" t="s">
        <v>1</v>
      </c>
      <c r="G7" s="8" t="n">
        <f aca="false">(G6/G5)</f>
        <v>0.653937988490939</v>
      </c>
      <c r="H7" s="8" t="n">
        <f aca="false">(H6/H5)</f>
        <v>0.821893490073832</v>
      </c>
      <c r="I7" s="8" t="n">
        <f aca="false">(I6/I5)</f>
        <v>0.567337552484131</v>
      </c>
      <c r="J7" s="8" t="n">
        <f aca="false">(J6/J5)</f>
        <v>0.391135669613851</v>
      </c>
    </row>
    <row r="9" customFormat="false" ht="12.75" hidden="false" customHeight="false" outlineLevel="0" collapsed="false">
      <c r="A9" s="4" t="s">
        <v>14</v>
      </c>
      <c r="B9" s="1" t="n">
        <v>15631213</v>
      </c>
      <c r="C9" s="1" t="n">
        <v>9202424</v>
      </c>
      <c r="F9" s="1" t="s">
        <v>1</v>
      </c>
    </row>
    <row r="11" customFormat="false" ht="12.75" hidden="false" customHeight="false" outlineLevel="0" collapsed="false">
      <c r="A11" s="4" t="s">
        <v>15</v>
      </c>
      <c r="B11" s="1" t="n">
        <f aca="false">(B5-B9)</f>
        <v>11234573</v>
      </c>
      <c r="C11" s="1" t="n">
        <f aca="false">(C5-C9)</f>
        <v>4960572</v>
      </c>
      <c r="E11" s="1" t="s">
        <v>16</v>
      </c>
      <c r="F11" s="1" t="n">
        <f aca="false">(4738878+162571-4117813)</f>
        <v>783636</v>
      </c>
    </row>
    <row r="12" customFormat="false" ht="12.75" hidden="false" customHeight="false" outlineLevel="0" collapsed="false">
      <c r="A12" s="4" t="s">
        <v>17</v>
      </c>
      <c r="B12" s="9" t="n">
        <f aca="false">(B6/B11)</f>
        <v>0.322074546135398</v>
      </c>
      <c r="C12" s="10" t="n">
        <f aca="false">(C6/C11)</f>
        <v>0.609803264623515</v>
      </c>
      <c r="F12" s="8" t="n">
        <f aca="false">(F6/F11)</f>
        <v>0.677396138002848</v>
      </c>
    </row>
    <row r="15" s="15" customFormat="true" ht="12.75" hidden="false" customHeight="false" outlineLevel="0" collapsed="false">
      <c r="A15" s="11"/>
      <c r="B15" s="12"/>
      <c r="C15" s="13"/>
      <c r="D15" s="13"/>
      <c r="E15" s="13"/>
      <c r="F15" s="14"/>
      <c r="G15" s="13"/>
      <c r="H15" s="13"/>
      <c r="I15" s="13"/>
      <c r="J15" s="13"/>
    </row>
    <row r="20" s="18" customFormat="true" ht="12.75" hidden="false" customHeight="fals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9"/>
    </row>
    <row r="24" customFormat="false" ht="12.75" hidden="false" customHeight="false" outlineLevel="0" collapsed="false">
      <c r="B24" s="1" t="s">
        <v>18</v>
      </c>
      <c r="C24" s="1" t="n">
        <v>21</v>
      </c>
    </row>
    <row r="25" customFormat="false" ht="12.75" hidden="false" customHeight="false" outlineLevel="0" collapsed="false">
      <c r="B25" s="1" t="s">
        <v>19</v>
      </c>
      <c r="C25" s="1" t="n">
        <v>39</v>
      </c>
    </row>
    <row r="26" customFormat="false" ht="12.75" hidden="false" customHeight="false" outlineLevel="0" collapsed="false">
      <c r="B26" s="1" t="s">
        <v>20</v>
      </c>
      <c r="C26" s="1" t="n">
        <v>47</v>
      </c>
    </row>
    <row r="27" customFormat="false" ht="12.75" hidden="false" customHeight="false" outlineLevel="0" collapsed="false">
      <c r="B27" s="1" t="s">
        <v>21</v>
      </c>
      <c r="C27" s="1" t="n">
        <v>57</v>
      </c>
    </row>
    <row r="28" customFormat="false" ht="12.75" hidden="false" customHeight="false" outlineLevel="0" collapsed="false">
      <c r="B28" s="1" t="s">
        <v>22</v>
      </c>
      <c r="C28" s="1" t="n">
        <v>57</v>
      </c>
    </row>
    <row r="29" customFormat="false" ht="12.75" hidden="false" customHeight="false" outlineLevel="0" collapsed="false">
      <c r="B29" s="1" t="s">
        <v>23</v>
      </c>
      <c r="C29" s="1" t="n">
        <v>65</v>
      </c>
    </row>
    <row r="30" customFormat="false" ht="12.75" hidden="false" customHeight="false" outlineLevel="0" collapsed="false">
      <c r="B30" s="1" t="s">
        <v>24</v>
      </c>
      <c r="C30" s="1" t="n">
        <v>68</v>
      </c>
    </row>
    <row r="31" customFormat="false" ht="12.75" hidden="false" customHeight="false" outlineLevel="0" collapsed="false">
      <c r="B31" s="1" t="s">
        <v>25</v>
      </c>
      <c r="C31" s="1" t="n">
        <v>82</v>
      </c>
    </row>
  </sheetData>
  <mergeCells count="1">
    <mergeCell ref="A20:D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2:51:57Z</dcterms:created>
  <dc:creator>smwatt</dc:creator>
  <dc:description/>
  <dc:language>en-US</dc:language>
  <cp:lastModifiedBy>nsfuser</cp:lastModifiedBy>
  <cp:lastPrinted>2009-09-04T16:32:00Z</cp:lastPrinted>
  <dcterms:modified xsi:type="dcterms:W3CDTF">2009-11-16T19:20:20Z</dcterms:modified>
  <cp:revision>0</cp:revision>
  <dc:subject/>
  <dc:title/>
</cp:coreProperties>
</file>