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g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tandardized Assignee</t>
  </si>
  <si>
    <t xml:space="preserve">CountOfCHI Patent Family</t>
  </si>
  <si>
    <t xml:space="preserve">US Assignee</t>
  </si>
  <si>
    <t xml:space="preserve">Wl Gore &amp; Assoc</t>
  </si>
  <si>
    <t xml:space="preserve">US</t>
  </si>
  <si>
    <t xml:space="preserve">University Of Texas</t>
  </si>
  <si>
    <t xml:space="preserve">University Of Pittsburgh</t>
  </si>
  <si>
    <t xml:space="preserve">Tissue Engineering</t>
  </si>
  <si>
    <t xml:space="preserve">Cryolife</t>
  </si>
  <si>
    <t xml:space="preserve">Collagen Corp</t>
  </si>
  <si>
    <t xml:space="preserve">Osteobiologics</t>
  </si>
  <si>
    <t xml:space="preserve">Keraplast Technologies Ltd</t>
  </si>
  <si>
    <t xml:space="preserve">Focal</t>
  </si>
  <si>
    <t xml:space="preserve">Fidia Advanced Biopolymers Srl</t>
  </si>
  <si>
    <t xml:space="preserve">NON-US</t>
  </si>
  <si>
    <t xml:space="preserve">Cytotherapeutics</t>
  </si>
  <si>
    <t xml:space="preserve">Case Western Reserve University</t>
  </si>
  <si>
    <t xml:space="preserve">Baxter International</t>
  </si>
  <si>
    <t xml:space="preserve">Organogenesis</t>
  </si>
  <si>
    <t xml:space="preserve">Grace (WR) &amp; Co</t>
  </si>
  <si>
    <t xml:space="preserve">Childrens Medical Center Corp</t>
  </si>
  <si>
    <t xml:space="preserve">University Of California</t>
  </si>
  <si>
    <t xml:space="preserve">NASA</t>
  </si>
  <si>
    <t xml:space="preserve">Johnson &amp; Johnson</t>
  </si>
  <si>
    <t xml:space="preserve">Isotis BV</t>
  </si>
  <si>
    <t xml:space="preserve">University Of Michigan</t>
  </si>
  <si>
    <t xml:space="preserve">Regen Biologics</t>
  </si>
  <si>
    <t xml:space="preserve">Procter &amp; Gamble</t>
  </si>
  <si>
    <t xml:space="preserve">MIT</t>
  </si>
  <si>
    <t xml:space="preserve">Advance Tissue Scienc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.25"/>
      <color rgb="FF000000"/>
      <name val="Times New Roman"/>
      <family val="2"/>
    </font>
    <font>
      <sz val="22.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name val="Times New Roman"/>
      <family val="1"/>
    </font>
    <font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res_FF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Figure 6 - Assignees with 4+ TE Global Patent Families (1980-2001)</a:t>
            </a:r>
          </a:p>
        </c:rich>
      </c:tx>
      <c:layout>
        <c:manualLayout>
          <c:xMode val="edge"/>
          <c:yMode val="edge"/>
          <c:x val="0.221018776900156"/>
          <c:y val="0.018355311112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083493472930886"/>
          <c:w val="0.979615002601334"/>
          <c:h val="0.8178384467563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2:$A$26</c:f>
              <c:strCache>
                <c:ptCount val="25"/>
                <c:pt idx="0">
                  <c:v>Wl Gore &amp; Assoc</c:v>
                </c:pt>
                <c:pt idx="1">
                  <c:v>University Of Texas</c:v>
                </c:pt>
                <c:pt idx="2">
                  <c:v>University Of Pittsburgh</c:v>
                </c:pt>
                <c:pt idx="3">
                  <c:v>Tissue Engineering</c:v>
                </c:pt>
                <c:pt idx="4">
                  <c:v>Cryolife</c:v>
                </c:pt>
                <c:pt idx="5">
                  <c:v>Collagen Corp</c:v>
                </c:pt>
                <c:pt idx="6">
                  <c:v>Osteobiologics</c:v>
                </c:pt>
                <c:pt idx="7">
                  <c:v>Keraplast Technologies Ltd</c:v>
                </c:pt>
                <c:pt idx="8">
                  <c:v>Focal</c:v>
                </c:pt>
                <c:pt idx="9">
                  <c:v>Fidia Advanced Biopolymers Srl</c:v>
                </c:pt>
                <c:pt idx="10">
                  <c:v>Cytotherapeutics</c:v>
                </c:pt>
                <c:pt idx="11">
                  <c:v>Case Western Reserve University</c:v>
                </c:pt>
                <c:pt idx="12">
                  <c:v>Baxter International</c:v>
                </c:pt>
                <c:pt idx="13">
                  <c:v>Organogenesis</c:v>
                </c:pt>
                <c:pt idx="14">
                  <c:v>Grace (WR) &amp; Co</c:v>
                </c:pt>
                <c:pt idx="15">
                  <c:v>Childrens Medical Center Corp</c:v>
                </c:pt>
                <c:pt idx="16">
                  <c:v>University Of California</c:v>
                </c:pt>
                <c:pt idx="17">
                  <c:v>NASA</c:v>
                </c:pt>
                <c:pt idx="18">
                  <c:v>Johnson &amp; Johnson</c:v>
                </c:pt>
                <c:pt idx="19">
                  <c:v>Isotis BV</c:v>
                </c:pt>
                <c:pt idx="20">
                  <c:v>University Of Michigan</c:v>
                </c:pt>
                <c:pt idx="21">
                  <c:v>Regen Biologics</c:v>
                </c:pt>
                <c:pt idx="22">
                  <c:v>Procter &amp; Gamble</c:v>
                </c:pt>
                <c:pt idx="23">
                  <c:v>MIT</c:v>
                </c:pt>
                <c:pt idx="24">
                  <c:v>Advance Tissue Sciences</c:v>
                </c:pt>
              </c:strCache>
            </c:strRef>
          </c:cat>
          <c:val>
            <c:numRef>
              <c:f>'fig 6'!$B$2:$B$26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43</c:v>
                </c:pt>
                <c:pt idx="24">
                  <c:v>44</c:v>
                </c:pt>
              </c:numCache>
            </c:numRef>
          </c:val>
        </c:ser>
        <c:gapWidth val="150"/>
        <c:overlap val="0"/>
        <c:axId val="16283674"/>
        <c:axId val="36872323"/>
      </c:barChart>
      <c:catAx>
        <c:axId val="1628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72323"/>
        <c:crossesAt val="0"/>
        <c:auto val="1"/>
        <c:lblAlgn val="ctr"/>
        <c:lblOffset val="100"/>
        <c:noMultiLvlLbl val="0"/>
      </c:catAx>
      <c:valAx>
        <c:axId val="368723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Times New Roman"/>
                  </a:rPr>
                  <a:t># Patent Famil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83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25" spc="-1" strike="noStrike">
                <a:solidFill>
                  <a:srgbClr val="000000"/>
                </a:solidFill>
                <a:latin typeface="Times New Roman"/>
              </a:rPr>
              <a:t>Figure 6 - Assignees with 4+ TE Global Patent Families (1980-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37536135201"/>
          <c:y val="0.129121170359377"/>
          <c:w val="0.955748276628864"/>
          <c:h val="0.811035725644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A$2:$A$26</c:f>
              <c:strCache>
                <c:ptCount val="25"/>
                <c:pt idx="0">
                  <c:v>Wl Gore &amp; Assoc</c:v>
                </c:pt>
                <c:pt idx="1">
                  <c:v>University Of Texas</c:v>
                </c:pt>
                <c:pt idx="2">
                  <c:v>University Of Pittsburgh</c:v>
                </c:pt>
                <c:pt idx="3">
                  <c:v>Tissue Engineering</c:v>
                </c:pt>
                <c:pt idx="4">
                  <c:v>Cryolife</c:v>
                </c:pt>
                <c:pt idx="5">
                  <c:v>Collagen Corp</c:v>
                </c:pt>
                <c:pt idx="6">
                  <c:v>Osteobiologics</c:v>
                </c:pt>
                <c:pt idx="7">
                  <c:v>Keraplast Technologies Ltd</c:v>
                </c:pt>
                <c:pt idx="8">
                  <c:v>Focal</c:v>
                </c:pt>
                <c:pt idx="9">
                  <c:v>Fidia Advanced Biopolymers Srl</c:v>
                </c:pt>
                <c:pt idx="10">
                  <c:v>Cytotherapeutics</c:v>
                </c:pt>
                <c:pt idx="11">
                  <c:v>Case Western Reserve University</c:v>
                </c:pt>
                <c:pt idx="12">
                  <c:v>Baxter International</c:v>
                </c:pt>
                <c:pt idx="13">
                  <c:v>Organogenesis</c:v>
                </c:pt>
                <c:pt idx="14">
                  <c:v>Grace (WR) &amp; Co</c:v>
                </c:pt>
                <c:pt idx="15">
                  <c:v>Childrens Medical Center Corp</c:v>
                </c:pt>
                <c:pt idx="16">
                  <c:v>University Of California</c:v>
                </c:pt>
                <c:pt idx="17">
                  <c:v>NASA</c:v>
                </c:pt>
                <c:pt idx="18">
                  <c:v>Johnson &amp; Johnson</c:v>
                </c:pt>
                <c:pt idx="19">
                  <c:v>Isotis BV</c:v>
                </c:pt>
                <c:pt idx="20">
                  <c:v>University Of Michigan</c:v>
                </c:pt>
                <c:pt idx="21">
                  <c:v>Regen Biologics</c:v>
                </c:pt>
                <c:pt idx="22">
                  <c:v>Procter &amp; Gamble</c:v>
                </c:pt>
                <c:pt idx="23">
                  <c:v>MIT</c:v>
                </c:pt>
                <c:pt idx="24">
                  <c:v>Advance Tissue Sciences</c:v>
                </c:pt>
              </c:strCache>
            </c:strRef>
          </c:cat>
          <c:val>
            <c:numRef>
              <c:f>'fig 6'!$B$2:$B$26</c:f>
              <c:numCache>
                <c:formatCode>General</c:formatCode>
                <c:ptCount val="2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43</c:v>
                </c:pt>
                <c:pt idx="24">
                  <c:v>44</c:v>
                </c:pt>
              </c:numCache>
            </c:numRef>
          </c:val>
        </c:ser>
        <c:gapWidth val="150"/>
        <c:overlap val="0"/>
        <c:axId val="90550201"/>
        <c:axId val="23264215"/>
      </c:barChart>
      <c:catAx>
        <c:axId val="9055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4215"/>
        <c:crossesAt val="0"/>
        <c:auto val="1"/>
        <c:lblAlgn val="ctr"/>
        <c:lblOffset val="100"/>
        <c:noMultiLvlLbl val="0"/>
      </c:catAx>
      <c:valAx>
        <c:axId val="232642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# Patent Famil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50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120</xdr:colOff>
      <xdr:row>31</xdr:row>
      <xdr:rowOff>119520</xdr:rowOff>
    </xdr:from>
    <xdr:to>
      <xdr:col>4</xdr:col>
      <xdr:colOff>405000</xdr:colOff>
      <xdr:row>34</xdr:row>
      <xdr:rowOff>7920</xdr:rowOff>
    </xdr:to>
    <xdr:sp>
      <xdr:nvSpPr>
        <xdr:cNvPr id="1" name="Text 1"/>
        <xdr:cNvSpPr/>
      </xdr:nvSpPr>
      <xdr:spPr>
        <a:xfrm>
          <a:off x="366120" y="5158800"/>
          <a:ext cx="329004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US assignees in black; foreign assignees in gra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2</xdr:row>
      <xdr:rowOff>37800</xdr:rowOff>
    </xdr:from>
    <xdr:to>
      <xdr:col>14</xdr:col>
      <xdr:colOff>319320</xdr:colOff>
      <xdr:row>44</xdr:row>
      <xdr:rowOff>28440</xdr:rowOff>
    </xdr:to>
    <xdr:graphicFrame>
      <xdr:nvGraphicFramePr>
        <xdr:cNvPr id="2" name="Chart 1"/>
        <xdr:cNvGraphicFramePr/>
      </xdr:nvGraphicFramePr>
      <xdr:xfrm>
        <a:off x="4635720" y="361800"/>
        <a:ext cx="647532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2237046920169</cdr:x>
      <cdr:y>0.953249231421605</cdr:y>
    </cdr:from>
    <cdr:to>
      <cdr:x>0.355514787636202</cdr:x>
      <cdr:y>0.991519134951765</cdr:y>
    </cdr:to>
    <cdr:sp>
      <cdr:nvSpPr>
        <cdr:cNvPr id="3" name="Text 1"/>
        <cdr:cNvSpPr/>
      </cdr:nvSpPr>
      <cdr:spPr>
        <a:xfrm>
          <a:off x="1440" y="6474240"/>
          <a:ext cx="23007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US assignees in black; foreign assignees in gray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5.52"/>
    <col collapsed="false" customWidth="false" hidden="false" outlineLevel="0" max="257" min="2" style="1" width="9.0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4</v>
      </c>
      <c r="C2" s="3" t="s">
        <v>4</v>
      </c>
    </row>
    <row r="3" customFormat="false" ht="12.75" hidden="false" customHeight="false" outlineLevel="0" collapsed="false">
      <c r="A3" s="3" t="s">
        <v>5</v>
      </c>
      <c r="B3" s="4" t="n">
        <v>4</v>
      </c>
      <c r="C3" s="3" t="s">
        <v>4</v>
      </c>
    </row>
    <row r="4" customFormat="false" ht="12.75" hidden="false" customHeight="false" outlineLevel="0" collapsed="false">
      <c r="A4" s="3" t="s">
        <v>6</v>
      </c>
      <c r="B4" s="4" t="n">
        <v>4</v>
      </c>
      <c r="C4" s="3" t="s">
        <v>4</v>
      </c>
    </row>
    <row r="5" customFormat="false" ht="12.75" hidden="false" customHeight="false" outlineLevel="0" collapsed="false">
      <c r="A5" s="3" t="s">
        <v>7</v>
      </c>
      <c r="B5" s="4" t="n">
        <v>4</v>
      </c>
      <c r="C5" s="3" t="s">
        <v>4</v>
      </c>
    </row>
    <row r="6" customFormat="false" ht="12.75" hidden="false" customHeight="false" outlineLevel="0" collapsed="false">
      <c r="A6" s="3" t="s">
        <v>8</v>
      </c>
      <c r="B6" s="4" t="n">
        <v>4</v>
      </c>
      <c r="C6" s="3" t="s">
        <v>4</v>
      </c>
    </row>
    <row r="7" customFormat="false" ht="12.75" hidden="false" customHeight="false" outlineLevel="0" collapsed="false">
      <c r="A7" s="3" t="s">
        <v>9</v>
      </c>
      <c r="B7" s="4" t="n">
        <v>4</v>
      </c>
      <c r="C7" s="3" t="s">
        <v>4</v>
      </c>
    </row>
    <row r="8" customFormat="false" ht="12.75" hidden="false" customHeight="false" outlineLevel="0" collapsed="false">
      <c r="A8" s="3" t="s">
        <v>10</v>
      </c>
      <c r="B8" s="4" t="n">
        <v>5</v>
      </c>
      <c r="C8" s="3" t="s">
        <v>4</v>
      </c>
    </row>
    <row r="9" customFormat="false" ht="12.75" hidden="false" customHeight="false" outlineLevel="0" collapsed="false">
      <c r="A9" s="3" t="s">
        <v>11</v>
      </c>
      <c r="B9" s="4" t="n">
        <v>5</v>
      </c>
      <c r="C9" s="3" t="s">
        <v>4</v>
      </c>
    </row>
    <row r="10" customFormat="false" ht="12.75" hidden="false" customHeight="false" outlineLevel="0" collapsed="false">
      <c r="A10" s="3" t="s">
        <v>12</v>
      </c>
      <c r="B10" s="4" t="n">
        <v>5</v>
      </c>
      <c r="C10" s="3" t="s">
        <v>4</v>
      </c>
    </row>
    <row r="11" customFormat="false" ht="12.75" hidden="false" customHeight="false" outlineLevel="0" collapsed="false">
      <c r="A11" s="3" t="s">
        <v>13</v>
      </c>
      <c r="B11" s="4" t="n">
        <v>5</v>
      </c>
      <c r="C11" s="3" t="s">
        <v>14</v>
      </c>
    </row>
    <row r="12" customFormat="false" ht="12.75" hidden="false" customHeight="false" outlineLevel="0" collapsed="false">
      <c r="A12" s="3" t="s">
        <v>15</v>
      </c>
      <c r="B12" s="4" t="n">
        <v>5</v>
      </c>
      <c r="C12" s="3" t="s">
        <v>4</v>
      </c>
    </row>
    <row r="13" customFormat="false" ht="12.75" hidden="false" customHeight="false" outlineLevel="0" collapsed="false">
      <c r="A13" s="3" t="s">
        <v>16</v>
      </c>
      <c r="B13" s="4" t="n">
        <v>5</v>
      </c>
      <c r="C13" s="3" t="s">
        <v>4</v>
      </c>
    </row>
    <row r="14" customFormat="false" ht="12.75" hidden="false" customHeight="false" outlineLevel="0" collapsed="false">
      <c r="A14" s="3" t="s">
        <v>17</v>
      </c>
      <c r="B14" s="4" t="n">
        <v>5</v>
      </c>
      <c r="C14" s="3" t="s">
        <v>4</v>
      </c>
    </row>
    <row r="15" customFormat="false" ht="12.75" hidden="false" customHeight="false" outlineLevel="0" collapsed="false">
      <c r="A15" s="3" t="s">
        <v>18</v>
      </c>
      <c r="B15" s="4" t="n">
        <v>7</v>
      </c>
      <c r="C15" s="3" t="s">
        <v>4</v>
      </c>
    </row>
    <row r="16" customFormat="false" ht="12.75" hidden="false" customHeight="false" outlineLevel="0" collapsed="false">
      <c r="A16" s="3" t="s">
        <v>19</v>
      </c>
      <c r="B16" s="4" t="n">
        <v>7</v>
      </c>
      <c r="C16" s="3" t="s">
        <v>4</v>
      </c>
    </row>
    <row r="17" customFormat="false" ht="12.75" hidden="false" customHeight="false" outlineLevel="0" collapsed="false">
      <c r="A17" s="3" t="s">
        <v>20</v>
      </c>
      <c r="B17" s="4" t="n">
        <v>7</v>
      </c>
      <c r="C17" s="3" t="s">
        <v>4</v>
      </c>
    </row>
    <row r="18" customFormat="false" ht="12.75" hidden="false" customHeight="false" outlineLevel="0" collapsed="false">
      <c r="A18" s="3" t="s">
        <v>21</v>
      </c>
      <c r="B18" s="4" t="n">
        <v>8</v>
      </c>
      <c r="C18" s="3" t="s">
        <v>4</v>
      </c>
    </row>
    <row r="19" customFormat="false" ht="12.75" hidden="false" customHeight="false" outlineLevel="0" collapsed="false">
      <c r="A19" s="3" t="s">
        <v>22</v>
      </c>
      <c r="B19" s="4" t="n">
        <v>8</v>
      </c>
      <c r="C19" s="3" t="s">
        <v>4</v>
      </c>
    </row>
    <row r="20" customFormat="false" ht="12.75" hidden="false" customHeight="false" outlineLevel="0" collapsed="false">
      <c r="A20" s="3" t="s">
        <v>23</v>
      </c>
      <c r="B20" s="4" t="n">
        <v>9</v>
      </c>
      <c r="C20" s="3" t="s">
        <v>4</v>
      </c>
    </row>
    <row r="21" customFormat="false" ht="12.75" hidden="false" customHeight="false" outlineLevel="0" collapsed="false">
      <c r="A21" s="3" t="s">
        <v>24</v>
      </c>
      <c r="B21" s="4" t="n">
        <v>9</v>
      </c>
      <c r="C21" s="3" t="s">
        <v>14</v>
      </c>
    </row>
    <row r="22" customFormat="false" ht="12.75" hidden="false" customHeight="false" outlineLevel="0" collapsed="false">
      <c r="A22" s="3" t="s">
        <v>25</v>
      </c>
      <c r="B22" s="4" t="n">
        <v>10</v>
      </c>
      <c r="C22" s="3" t="s">
        <v>4</v>
      </c>
    </row>
    <row r="23" customFormat="false" ht="12.75" hidden="false" customHeight="false" outlineLevel="0" collapsed="false">
      <c r="A23" s="3" t="s">
        <v>26</v>
      </c>
      <c r="B23" s="4" t="n">
        <v>11</v>
      </c>
      <c r="C23" s="3" t="s">
        <v>4</v>
      </c>
    </row>
    <row r="24" customFormat="false" ht="12.75" hidden="false" customHeight="false" outlineLevel="0" collapsed="false">
      <c r="A24" s="3" t="s">
        <v>27</v>
      </c>
      <c r="B24" s="4" t="n">
        <v>12</v>
      </c>
      <c r="C24" s="3" t="s">
        <v>4</v>
      </c>
    </row>
    <row r="25" customFormat="false" ht="12.75" hidden="false" customHeight="false" outlineLevel="0" collapsed="false">
      <c r="A25" s="3" t="s">
        <v>28</v>
      </c>
      <c r="B25" s="4" t="n">
        <v>43</v>
      </c>
      <c r="C25" s="3" t="s">
        <v>4</v>
      </c>
    </row>
    <row r="26" customFormat="false" ht="12.75" hidden="false" customHeight="false" outlineLevel="0" collapsed="false">
      <c r="A26" s="3" t="s">
        <v>29</v>
      </c>
      <c r="B26" s="4" t="n">
        <v>44</v>
      </c>
      <c r="C26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7:46:58Z</dcterms:created>
  <dc:creator>Valued Gateway Client</dc:creator>
  <dc:description/>
  <dc:language>en-US</dc:language>
  <cp:lastModifiedBy>talvarez</cp:lastModifiedBy>
  <dcterms:modified xsi:type="dcterms:W3CDTF">2004-10-12T22:43:19Z</dcterms:modified>
  <cp:revision>0</cp:revision>
  <dc:subject/>
  <dc:title/>
</cp:coreProperties>
</file>